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2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2</definedName>
    <definedName function="false" hidden="false" localSheetId="5" name="Print_Area" vbProcedure="false">财政基本支出!$A$1:$J$24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8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环保宣教中心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经济建设科</t>
  </si>
  <si>
    <t xml:space="preserve">4906</t>
  </si>
  <si>
    <t xml:space="preserve">  环保宣教中心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4</t>
  </si>
  <si>
    <t xml:space="preserve">    生态环境保护宣传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水电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* _-#,##0.00;\￥* \-#,##0.00;\￥* _-\-??;@"/>
    <numFmt numFmtId="166" formatCode="@"/>
    <numFmt numFmtId="167" formatCode="#,##0.00"/>
    <numFmt numFmtId="168" formatCode="_ \￥* #,##0.00_ ;_ \￥* \-#,##0.00_ ;_ \￥* \-??_ ;_ @_ "/>
    <numFmt numFmtId="169" formatCode="0"/>
    <numFmt numFmtId="170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90.8</v>
      </c>
      <c r="C7" s="17" t="s">
        <v>10</v>
      </c>
      <c r="D7" s="18" t="n">
        <v>90.8</v>
      </c>
      <c r="E7" s="17" t="s">
        <v>10</v>
      </c>
      <c r="F7" s="16" t="n">
        <v>90.8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90.8</v>
      </c>
      <c r="C8" s="24" t="s">
        <v>12</v>
      </c>
      <c r="D8" s="16" t="n">
        <v>83.8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90.8</v>
      </c>
      <c r="C9" s="22" t="s">
        <v>15</v>
      </c>
      <c r="D9" s="27" t="n">
        <v>73.72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9.66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0.42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7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90.8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.1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.1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  <row r="46" customFormat="false" ht="20.1" hidden="false" customHeight="true" outlineLevel="0" collapsed="false">
      <c r="F46" s="46"/>
    </row>
    <row r="47" customFormat="false" ht="20.1" hidden="false" customHeight="true" outlineLevel="0" collapsed="false">
      <c r="F47" s="46"/>
    </row>
    <row r="48" customFormat="false" ht="20.1" hidden="false" customHeight="true" outlineLevel="0" collapsed="false">
      <c r="F48" s="46"/>
    </row>
    <row r="49" customFormat="false" ht="20.1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4" min="14" style="0" width="14.99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.1" hidden="false" customHeight="true" outlineLevel="0" collapsed="false">
      <c r="A8" s="61"/>
      <c r="B8" s="62" t="s">
        <v>81</v>
      </c>
      <c r="C8" s="63" t="n">
        <v>90.8</v>
      </c>
      <c r="D8" s="63" t="n">
        <v>90.8</v>
      </c>
      <c r="E8" s="63" t="n">
        <v>90.8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.1" hidden="false" customHeight="true" outlineLevel="0" collapsed="false">
      <c r="A9" s="61"/>
      <c r="B9" s="62" t="s">
        <v>82</v>
      </c>
      <c r="C9" s="63" t="n">
        <v>90.8</v>
      </c>
      <c r="D9" s="63" t="n">
        <v>90.8</v>
      </c>
      <c r="E9" s="63" t="n">
        <v>90.8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.1" hidden="false" customHeight="true" outlineLevel="0" collapsed="false">
      <c r="A10" s="61" t="s">
        <v>83</v>
      </c>
      <c r="B10" s="62" t="s">
        <v>84</v>
      </c>
      <c r="C10" s="63" t="n">
        <v>90.8</v>
      </c>
      <c r="D10" s="63" t="n">
        <v>90.8</v>
      </c>
      <c r="E10" s="63" t="n">
        <v>90.8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.1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.1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.1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.1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.1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.1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.1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.1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.1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.1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.1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.1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.1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.1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.1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.1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.1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.1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.1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.1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.1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.1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.1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.1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.1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.1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.1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.1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.1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.1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.1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.1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.1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.1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.1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.1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.1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90.8</v>
      </c>
      <c r="D9" s="63" t="n">
        <v>83.8</v>
      </c>
      <c r="E9" s="63" t="n">
        <v>73.72</v>
      </c>
      <c r="F9" s="63" t="n">
        <v>9.66</v>
      </c>
      <c r="G9" s="63" t="n">
        <v>0.42</v>
      </c>
      <c r="H9" s="63" t="n">
        <v>0</v>
      </c>
      <c r="I9" s="63" t="n">
        <v>0</v>
      </c>
      <c r="J9" s="63" t="n">
        <v>0</v>
      </c>
      <c r="K9" s="63" t="n">
        <v>7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90.8</v>
      </c>
      <c r="D10" s="63" t="n">
        <v>83.8</v>
      </c>
      <c r="E10" s="63" t="n">
        <v>73.72</v>
      </c>
      <c r="F10" s="63" t="n">
        <v>9.66</v>
      </c>
      <c r="G10" s="63" t="n">
        <v>0.42</v>
      </c>
      <c r="H10" s="63" t="n">
        <v>0</v>
      </c>
      <c r="I10" s="63" t="n">
        <v>0</v>
      </c>
      <c r="J10" s="63" t="n">
        <v>0</v>
      </c>
      <c r="K10" s="63" t="n">
        <v>7</v>
      </c>
      <c r="L10" s="67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90.8</v>
      </c>
      <c r="D11" s="63" t="n">
        <v>83.8</v>
      </c>
      <c r="E11" s="63" t="n">
        <v>73.72</v>
      </c>
      <c r="F11" s="63" t="n">
        <v>9.66</v>
      </c>
      <c r="G11" s="63" t="n">
        <v>0.42</v>
      </c>
      <c r="H11" s="63" t="n">
        <v>0</v>
      </c>
      <c r="I11" s="63" t="n">
        <v>0</v>
      </c>
      <c r="J11" s="63" t="n">
        <v>0</v>
      </c>
      <c r="K11" s="63" t="n">
        <v>7</v>
      </c>
      <c r="L11" s="68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90.8</v>
      </c>
      <c r="D12" s="63" t="n">
        <v>83.8</v>
      </c>
      <c r="E12" s="63" t="n">
        <v>73.72</v>
      </c>
      <c r="F12" s="63" t="n">
        <v>9.66</v>
      </c>
      <c r="G12" s="63" t="n">
        <v>0.42</v>
      </c>
      <c r="H12" s="63" t="n">
        <v>0</v>
      </c>
      <c r="I12" s="63" t="n">
        <v>0</v>
      </c>
      <c r="J12" s="63" t="n">
        <v>0</v>
      </c>
      <c r="K12" s="63" t="n">
        <v>7</v>
      </c>
      <c r="L12" s="57"/>
    </row>
    <row r="13" customFormat="false" ht="20.1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.1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.1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.1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90.8</v>
      </c>
      <c r="C7" s="17" t="s">
        <v>10</v>
      </c>
      <c r="D7" s="18" t="n">
        <v>90.8</v>
      </c>
      <c r="E7" s="17" t="s">
        <v>10</v>
      </c>
      <c r="F7" s="16" t="n">
        <v>90.8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90.8</v>
      </c>
      <c r="C8" s="24" t="s">
        <v>12</v>
      </c>
      <c r="D8" s="16" t="n">
        <v>83.8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90.8</v>
      </c>
      <c r="C9" s="22" t="s">
        <v>15</v>
      </c>
      <c r="D9" s="27" t="n">
        <v>73.72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9.66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0.42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7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90.8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.1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90.8</v>
      </c>
      <c r="D9" s="63" t="n">
        <v>83.8</v>
      </c>
      <c r="E9" s="63" t="n">
        <v>73.72</v>
      </c>
      <c r="F9" s="63" t="n">
        <v>9.66</v>
      </c>
      <c r="G9" s="63" t="n">
        <v>0.42</v>
      </c>
      <c r="H9" s="63" t="n">
        <v>0</v>
      </c>
      <c r="I9" s="63" t="n">
        <v>0</v>
      </c>
      <c r="J9" s="63" t="n">
        <v>0</v>
      </c>
      <c r="K9" s="63" t="n">
        <v>7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90.8</v>
      </c>
      <c r="D10" s="63" t="n">
        <v>83.8</v>
      </c>
      <c r="E10" s="63" t="n">
        <v>73.72</v>
      </c>
      <c r="F10" s="63" t="n">
        <v>9.66</v>
      </c>
      <c r="G10" s="63" t="n">
        <v>0.42</v>
      </c>
      <c r="H10" s="63" t="n">
        <v>0</v>
      </c>
      <c r="I10" s="63" t="n">
        <v>0</v>
      </c>
      <c r="J10" s="63" t="n">
        <v>0</v>
      </c>
      <c r="K10" s="63" t="n">
        <v>7</v>
      </c>
      <c r="L10" s="52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90.8</v>
      </c>
      <c r="D11" s="63" t="n">
        <v>83.8</v>
      </c>
      <c r="E11" s="63" t="n">
        <v>73.72</v>
      </c>
      <c r="F11" s="63" t="n">
        <v>9.66</v>
      </c>
      <c r="G11" s="63" t="n">
        <v>0.42</v>
      </c>
      <c r="H11" s="63" t="n">
        <v>0</v>
      </c>
      <c r="I11" s="63" t="n">
        <v>0</v>
      </c>
      <c r="J11" s="63" t="n">
        <v>0</v>
      </c>
      <c r="K11" s="63" t="n">
        <v>7</v>
      </c>
      <c r="L11" s="57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90.8</v>
      </c>
      <c r="D12" s="63" t="n">
        <v>83.8</v>
      </c>
      <c r="E12" s="63" t="n">
        <v>73.72</v>
      </c>
      <c r="F12" s="63" t="n">
        <v>9.66</v>
      </c>
      <c r="G12" s="63" t="n">
        <v>0.42</v>
      </c>
      <c r="H12" s="63" t="n">
        <v>0</v>
      </c>
      <c r="I12" s="63" t="n">
        <v>0</v>
      </c>
      <c r="J12" s="63" t="n">
        <v>0</v>
      </c>
      <c r="K12" s="63" t="n">
        <v>7</v>
      </c>
      <c r="L12" s="57"/>
    </row>
    <row r="13" customFormat="false" ht="20.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.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.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.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83.8</v>
      </c>
      <c r="C8" s="95" t="n">
        <v>83.8</v>
      </c>
      <c r="D8" s="95" t="n">
        <v>83.8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73.72</v>
      </c>
      <c r="C9" s="95" t="n">
        <v>73.72</v>
      </c>
      <c r="D9" s="95" t="n">
        <v>73.72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1</v>
      </c>
      <c r="B10" s="95" t="n">
        <v>25.25</v>
      </c>
      <c r="C10" s="95" t="n">
        <v>25.25</v>
      </c>
      <c r="D10" s="95" t="n">
        <v>25.25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2</v>
      </c>
      <c r="B11" s="95" t="n">
        <v>22.78</v>
      </c>
      <c r="C11" s="95" t="n">
        <v>22.78</v>
      </c>
      <c r="D11" s="95" t="n">
        <v>22.78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3</v>
      </c>
      <c r="B12" s="95" t="n">
        <v>9.61</v>
      </c>
      <c r="C12" s="95" t="n">
        <v>9.61</v>
      </c>
      <c r="D12" s="95" t="n">
        <v>9.61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4</v>
      </c>
      <c r="B13" s="95" t="n">
        <v>3.84</v>
      </c>
      <c r="C13" s="95" t="n">
        <v>3.84</v>
      </c>
      <c r="D13" s="95" t="n">
        <v>3.84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5</v>
      </c>
      <c r="B14" s="95" t="n">
        <v>6.48</v>
      </c>
      <c r="C14" s="95" t="n">
        <v>6.48</v>
      </c>
      <c r="D14" s="95" t="n">
        <v>6.48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6</v>
      </c>
      <c r="B15" s="95" t="n">
        <v>5.76</v>
      </c>
      <c r="C15" s="95" t="n">
        <v>5.76</v>
      </c>
      <c r="D15" s="95" t="n">
        <v>5.76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7</v>
      </c>
      <c r="B16" s="95" t="n">
        <v>9.66</v>
      </c>
      <c r="C16" s="95" t="n">
        <v>9.66</v>
      </c>
      <c r="D16" s="95" t="n">
        <v>9.66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38</v>
      </c>
      <c r="B17" s="95" t="n">
        <v>3</v>
      </c>
      <c r="C17" s="95" t="n">
        <v>3</v>
      </c>
      <c r="D17" s="95" t="n">
        <v>3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39</v>
      </c>
      <c r="B18" s="95" t="n">
        <v>0.5</v>
      </c>
      <c r="C18" s="95" t="n">
        <v>0.5</v>
      </c>
      <c r="D18" s="95" t="n">
        <v>0.5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0</v>
      </c>
      <c r="B19" s="95" t="n">
        <v>0.96</v>
      </c>
      <c r="C19" s="95" t="n">
        <v>0.96</v>
      </c>
      <c r="D19" s="95" t="n">
        <v>0.96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1</v>
      </c>
      <c r="B20" s="95" t="n">
        <v>1.2</v>
      </c>
      <c r="C20" s="95" t="n">
        <v>1.2</v>
      </c>
      <c r="D20" s="95" t="n">
        <v>1.2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2</v>
      </c>
      <c r="B21" s="95" t="n">
        <v>4</v>
      </c>
      <c r="C21" s="95" t="n">
        <v>4</v>
      </c>
      <c r="D21" s="95" t="n">
        <v>4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3</v>
      </c>
      <c r="B22" s="95" t="n">
        <v>0.42</v>
      </c>
      <c r="C22" s="95" t="n">
        <v>0.42</v>
      </c>
      <c r="D22" s="95" t="n">
        <v>0.42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4</v>
      </c>
      <c r="B23" s="95" t="n">
        <v>0.13</v>
      </c>
      <c r="C23" s="95" t="n">
        <v>0.13</v>
      </c>
      <c r="D23" s="95" t="n">
        <v>0.13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5</v>
      </c>
      <c r="B24" s="95" t="n">
        <v>0.29</v>
      </c>
      <c r="C24" s="95" t="n">
        <v>0.29</v>
      </c>
      <c r="D24" s="95" t="n">
        <v>0.29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67"/>
      <c r="B25" s="69"/>
      <c r="C25" s="69"/>
      <c r="D25" s="69"/>
      <c r="E25" s="69"/>
      <c r="F25" s="69"/>
      <c r="G25" s="67"/>
      <c r="H25" s="69"/>
      <c r="I25" s="67"/>
      <c r="J25" s="67"/>
      <c r="K25" s="67"/>
      <c r="L25" s="52"/>
      <c r="M25" s="52"/>
      <c r="N25" s="52"/>
      <c r="O25" s="52"/>
      <c r="P25" s="52"/>
    </row>
    <row r="26" customFormat="false" ht="21" hidden="false" customHeight="true" outlineLevel="0" collapsed="false">
      <c r="A26" s="47"/>
      <c r="B26" s="9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98" t="s">
        <v>146</v>
      </c>
    </row>
    <row r="2" customFormat="false" ht="26.1" hidden="false" customHeight="true" outlineLevel="0" collapsed="false">
      <c r="A2" s="3" t="s">
        <v>147</v>
      </c>
      <c r="B2" s="3"/>
      <c r="C2" s="3"/>
      <c r="D2" s="3"/>
    </row>
    <row r="3" customFormat="false" ht="26.1" hidden="false" customHeight="true" outlineLevel="0" collapsed="false">
      <c r="A3" s="99" t="s">
        <v>2</v>
      </c>
      <c r="D3" s="100" t="s">
        <v>3</v>
      </c>
    </row>
    <row r="4" customFormat="false" ht="26.1" hidden="false" customHeight="true" outlineLevel="0" collapsed="false">
      <c r="A4" s="101" t="s">
        <v>148</v>
      </c>
      <c r="B4" s="102" t="s">
        <v>149</v>
      </c>
      <c r="C4" s="102"/>
      <c r="D4" s="102"/>
    </row>
    <row r="5" customFormat="false" ht="21" hidden="false" customHeight="true" outlineLevel="0" collapsed="false">
      <c r="A5" s="103"/>
      <c r="B5" s="104" t="s">
        <v>81</v>
      </c>
      <c r="C5" s="105" t="s">
        <v>137</v>
      </c>
      <c r="D5" s="105" t="s">
        <v>95</v>
      </c>
    </row>
    <row r="6" s="21" customFormat="true" ht="26.1" hidden="false" customHeight="true" outlineLevel="0" collapsed="false">
      <c r="A6" s="106" t="s">
        <v>150</v>
      </c>
      <c r="B6" s="107" t="n">
        <v>4</v>
      </c>
      <c r="C6" s="108" t="n">
        <v>4</v>
      </c>
      <c r="D6" s="109" t="n">
        <v>0</v>
      </c>
    </row>
    <row r="7" s="21" customFormat="true" ht="26.1" hidden="false" customHeight="true" outlineLevel="0" collapsed="false">
      <c r="A7" s="110" t="s">
        <v>151</v>
      </c>
      <c r="B7" s="109" t="n">
        <v>0</v>
      </c>
      <c r="C7" s="111" t="n">
        <v>0</v>
      </c>
      <c r="D7" s="112" t="n">
        <v>0</v>
      </c>
    </row>
    <row r="8" s="21" customFormat="true" ht="26.1" hidden="false" customHeight="true" outlineLevel="0" collapsed="false">
      <c r="A8" s="110" t="s">
        <v>152</v>
      </c>
      <c r="B8" s="113" t="n">
        <v>4</v>
      </c>
      <c r="C8" s="109" t="n">
        <v>4</v>
      </c>
      <c r="D8" s="114" t="n">
        <v>0</v>
      </c>
    </row>
    <row r="9" s="21" customFormat="true" ht="26.1" hidden="false" customHeight="true" outlineLevel="0" collapsed="false">
      <c r="A9" s="115" t="s">
        <v>153</v>
      </c>
      <c r="B9" s="109" t="n">
        <v>0</v>
      </c>
      <c r="C9" s="111" t="n">
        <v>0</v>
      </c>
      <c r="D9" s="112" t="n">
        <v>0</v>
      </c>
    </row>
    <row r="10" s="21" customFormat="true" ht="26.1" hidden="false" customHeight="true" outlineLevel="0" collapsed="false">
      <c r="A10" s="115" t="s">
        <v>154</v>
      </c>
      <c r="B10" s="112" t="n">
        <v>4</v>
      </c>
      <c r="C10" s="116" t="n">
        <v>4</v>
      </c>
      <c r="D10" s="109" t="n">
        <v>0</v>
      </c>
    </row>
    <row r="11" s="21" customFormat="true" ht="26.1" hidden="false" customHeight="true" outlineLevel="0" collapsed="false">
      <c r="A11" s="110" t="s">
        <v>155</v>
      </c>
      <c r="B11" s="109" t="n">
        <v>0</v>
      </c>
      <c r="C11" s="117" t="n">
        <v>0</v>
      </c>
      <c r="D11" s="118" t="n">
        <v>0</v>
      </c>
    </row>
    <row r="12" customFormat="false" ht="26.1" hidden="false" customHeight="true" outlineLevel="0" collapsed="false">
      <c r="B12" s="46"/>
      <c r="C12" s="46"/>
      <c r="D12" s="46"/>
      <c r="E12" s="46"/>
      <c r="F12" s="46"/>
    </row>
    <row r="13" customFormat="false" ht="26.1" hidden="false" customHeight="true" outlineLevel="0" collapsed="false">
      <c r="B13" s="46"/>
      <c r="C13" s="46"/>
      <c r="D13" s="46"/>
    </row>
    <row r="14" customFormat="false" ht="26.1" hidden="false" customHeight="true" outlineLevel="0" collapsed="false">
      <c r="C14" s="46"/>
      <c r="D14" s="46"/>
    </row>
    <row r="15" customFormat="false" ht="26.1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56</v>
      </c>
      <c r="L1" s="52"/>
    </row>
    <row r="2" customFormat="false" ht="33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9" t="s">
        <v>2</v>
      </c>
      <c r="B3" s="119"/>
      <c r="C3" s="66"/>
      <c r="D3" s="66"/>
      <c r="E3" s="66"/>
      <c r="F3" s="66"/>
      <c r="G3" s="66"/>
      <c r="H3" s="66"/>
      <c r="I3" s="66"/>
      <c r="J3" s="66"/>
      <c r="K3" s="120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121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121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121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22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3"/>
      <c r="C9" s="63"/>
      <c r="D9" s="124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5"/>
      <c r="E10" s="125"/>
      <c r="F10" s="125"/>
      <c r="G10" s="125"/>
      <c r="H10" s="69"/>
      <c r="I10" s="125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12:12Z</dcterms:created>
  <dc:creator/>
  <dc:description/>
  <dc:language>en-US</dc:language>
  <cp:lastModifiedBy>Administrator</cp:lastModifiedBy>
  <dcterms:modified xsi:type="dcterms:W3CDTF">2019-02-24T13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15000</vt:r8>
  </property>
  <property fmtid="{D5CDD505-2E9C-101B-9397-08002B2CF9AE}" pid="3" name="KSOProductBuildVer">
    <vt:lpwstr>2052-11.1.0.8013</vt:lpwstr>
  </property>
  <property fmtid="{D5CDD505-2E9C-101B-9397-08002B2CF9AE}" pid="4" name="KSORubyTemplateID">
    <vt:lpwstr>14</vt:lpwstr>
  </property>
</Properties>
</file>