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黄石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3</t>
    </r>
  </si>
  <si>
    <t xml:space="preserve">　黄石市环境保护宣教信息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1</t>
  </si>
  <si>
    <r>
      <rPr>
        <b val="true"/>
        <sz val="11"/>
        <color rgb="FF000000"/>
        <rFont val="宋体"/>
        <family val="0"/>
        <charset val="134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1]</t>
    </r>
    <r>
      <rPr>
        <b val="true"/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4</t>
    </r>
  </si>
  <si>
    <t xml:space="preserve">　　生态环境保护宣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环保宣传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0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0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20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04</v>
      </c>
      <c r="B4" s="9" t="s">
        <v>205</v>
      </c>
      <c r="C4" s="9" t="s">
        <v>75</v>
      </c>
      <c r="D4" s="17" t="s">
        <v>206</v>
      </c>
      <c r="E4" s="17"/>
      <c r="F4" s="17"/>
      <c r="G4" s="17" t="s">
        <v>20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10</v>
      </c>
      <c r="D6" s="28" t="n">
        <v>1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8</v>
      </c>
      <c r="B7" s="21" t="s">
        <v>209</v>
      </c>
      <c r="C7" s="11" t="n">
        <v>10</v>
      </c>
      <c r="D7" s="11" t="n">
        <v>1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26" hidden="false" customHeight="true" outlineLevel="0" collapsed="false">
      <c r="A2" s="8" t="s">
        <v>5</v>
      </c>
      <c r="B2" s="8"/>
      <c r="C2" s="8"/>
      <c r="D2" s="8"/>
    </row>
    <row r="3" s="1" customFormat="true" ht="18" hidden="false" customHeight="true" outlineLevel="0" collapsed="false">
      <c r="A3" s="7" t="s">
        <v>25</v>
      </c>
      <c r="D3" s="7" t="s">
        <v>26</v>
      </c>
    </row>
    <row r="4" s="1" customFormat="true" ht="18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18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18" hidden="false" customHeight="true" outlineLevel="0" collapsed="false">
      <c r="A6" s="10" t="s">
        <v>31</v>
      </c>
      <c r="B6" s="11" t="n">
        <v>81.903171</v>
      </c>
      <c r="C6" s="10" t="s">
        <v>32</v>
      </c>
      <c r="D6" s="11" t="n">
        <v>0</v>
      </c>
    </row>
    <row r="7" s="1" customFormat="true" ht="18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18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18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18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18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18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18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81.903171</v>
      </c>
    </row>
    <row r="14" s="1" customFormat="true" ht="18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18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18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18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18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18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18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18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18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18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18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18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18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18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18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18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18" hidden="false" customHeight="true" outlineLevel="0" collapsed="false">
      <c r="A30" s="10"/>
      <c r="B30" s="13"/>
      <c r="C30" s="10"/>
      <c r="D30" s="13"/>
    </row>
    <row r="31" s="1" customFormat="true" ht="18" hidden="false" customHeight="true" outlineLevel="0" collapsed="false">
      <c r="A31" s="10" t="s">
        <v>64</v>
      </c>
      <c r="B31" s="11" t="n">
        <v>81.903171</v>
      </c>
      <c r="C31" s="10" t="s">
        <v>65</v>
      </c>
      <c r="D31" s="11" t="n">
        <v>81.903171</v>
      </c>
    </row>
    <row r="32" s="1" customFormat="true" ht="18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18" hidden="false" customHeight="true" outlineLevel="0" collapsed="false">
      <c r="A33" s="10" t="s">
        <v>69</v>
      </c>
      <c r="B33" s="11" t="n">
        <f aca="false">B31+B32</f>
        <v>81.903171</v>
      </c>
      <c r="C33" s="10" t="s">
        <v>70</v>
      </c>
      <c r="D33" s="11" t="n">
        <f aca="false">D31+D32</f>
        <v>81.903171</v>
      </c>
    </row>
    <row r="34" s="1" customFormat="true" ht="13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81.903171</v>
      </c>
      <c r="D6" s="20" t="n">
        <v>81.903171</v>
      </c>
      <c r="E6" s="20" t="n">
        <v>81.90317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81.903171</v>
      </c>
      <c r="D7" s="20" t="n">
        <v>81.903171</v>
      </c>
      <c r="E7" s="20" t="n">
        <v>81.90317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81.903171</v>
      </c>
      <c r="D8" s="22" t="n">
        <v>81.903171</v>
      </c>
      <c r="E8" s="22" t="n">
        <v>81.90317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81.903171</v>
      </c>
      <c r="D5" s="26" t="n">
        <v>71.903171</v>
      </c>
      <c r="E5" s="26" t="n">
        <v>1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81.903171</v>
      </c>
      <c r="D6" s="26" t="n">
        <v>71.903171</v>
      </c>
      <c r="E6" s="26" t="n">
        <v>1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81.903171</v>
      </c>
      <c r="D7" s="26" t="n">
        <v>71.903171</v>
      </c>
      <c r="E7" s="26" t="n">
        <v>1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81.903171</v>
      </c>
      <c r="D8" s="13" t="n">
        <v>71.903171</v>
      </c>
      <c r="E8" s="13" t="n">
        <v>1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81.903171</v>
      </c>
      <c r="C6" s="10" t="s">
        <v>109</v>
      </c>
      <c r="D6" s="11" t="n">
        <v>81.903171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81.903171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 t="n">
        <v>81.903171</v>
      </c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81.903171</v>
      </c>
      <c r="C34" s="25" t="s">
        <v>140</v>
      </c>
      <c r="D34" s="28" t="n">
        <f aca="false">D6+D32</f>
        <v>81.90317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81.903171</v>
      </c>
      <c r="D6" s="28" t="n">
        <v>71.903171</v>
      </c>
      <c r="E6" s="28" t="n">
        <v>66.684447</v>
      </c>
      <c r="F6" s="28" t="n">
        <v>5.218724</v>
      </c>
      <c r="G6" s="28" t="n">
        <v>1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81.903171</v>
      </c>
      <c r="D7" s="28" t="n">
        <v>71.903171</v>
      </c>
      <c r="E7" s="28" t="n">
        <v>66.684447</v>
      </c>
      <c r="F7" s="28" t="n">
        <v>5.218724</v>
      </c>
      <c r="G7" s="28" t="n">
        <v>1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81.903171</v>
      </c>
      <c r="D8" s="28" t="n">
        <v>71.903171</v>
      </c>
      <c r="E8" s="28" t="n">
        <v>66.684447</v>
      </c>
      <c r="F8" s="28" t="n">
        <v>5.218724</v>
      </c>
      <c r="G8" s="28" t="n">
        <v>1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81.903171</v>
      </c>
      <c r="D9" s="11" t="n">
        <v>71.903171</v>
      </c>
      <c r="E9" s="11" t="n">
        <v>66.684447</v>
      </c>
      <c r="F9" s="11" t="n">
        <v>5.218724</v>
      </c>
      <c r="G9" s="11" t="n">
        <v>1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71.903171</v>
      </c>
      <c r="D6" s="28" t="n">
        <v>66.684447</v>
      </c>
      <c r="E6" s="28" t="n">
        <v>5.218724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65.876422</v>
      </c>
      <c r="D7" s="28" t="n">
        <v>65.876422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25.0632</v>
      </c>
      <c r="D8" s="11" t="n">
        <v>25.0632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5.433864</v>
      </c>
      <c r="D9" s="11" t="n">
        <v>5.433864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14.363472</v>
      </c>
      <c r="D10" s="11" t="n">
        <v>14.363472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6.3843</v>
      </c>
      <c r="D11" s="11" t="n">
        <v>6.3843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3.19215</v>
      </c>
      <c r="D12" s="11" t="n">
        <v>3.19215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6.056172</v>
      </c>
      <c r="D13" s="11" t="n">
        <v>6.056172</v>
      </c>
      <c r="E13" s="11" t="n">
        <v>0</v>
      </c>
    </row>
    <row r="14" s="1" customFormat="true" ht="21" hidden="false" customHeight="true" outlineLevel="0" collapsed="false">
      <c r="A14" s="10" t="s">
        <v>161</v>
      </c>
      <c r="B14" s="10" t="s">
        <v>162</v>
      </c>
      <c r="C14" s="11" t="n">
        <v>5.383264</v>
      </c>
      <c r="D14" s="11" t="n">
        <v>5.383264</v>
      </c>
      <c r="E14" s="11" t="n">
        <v>0</v>
      </c>
    </row>
    <row r="15" s="1" customFormat="true" ht="21" hidden="false" customHeight="true" outlineLevel="0" collapsed="false">
      <c r="A15" s="24" t="s">
        <v>163</v>
      </c>
      <c r="B15" s="25" t="s">
        <v>164</v>
      </c>
      <c r="C15" s="28" t="n">
        <v>5.218724</v>
      </c>
      <c r="D15" s="28" t="n">
        <v>0</v>
      </c>
      <c r="E15" s="28" t="n">
        <v>5.218724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0.6</v>
      </c>
      <c r="D16" s="11" t="n">
        <v>0</v>
      </c>
      <c r="E16" s="11" t="n">
        <v>0.6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2</v>
      </c>
      <c r="D17" s="11" t="n">
        <v>0</v>
      </c>
      <c r="E17" s="11" t="n">
        <v>0.2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0.2</v>
      </c>
      <c r="D18" s="11" t="n">
        <v>0</v>
      </c>
      <c r="E18" s="11" t="n">
        <v>0.2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0.2</v>
      </c>
      <c r="D19" s="11" t="n">
        <v>0</v>
      </c>
      <c r="E19" s="11" t="n">
        <v>0.2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0.6</v>
      </c>
      <c r="D20" s="11" t="n">
        <v>0</v>
      </c>
      <c r="E20" s="11" t="n">
        <v>0.6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0.2</v>
      </c>
      <c r="D21" s="11" t="n">
        <v>0</v>
      </c>
      <c r="E21" s="11" t="n">
        <v>0.2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0.1</v>
      </c>
      <c r="D22" s="11" t="n">
        <v>0</v>
      </c>
      <c r="E22" s="11" t="n">
        <v>0.1</v>
      </c>
    </row>
    <row r="23" s="1" customFormat="true" ht="21" hidden="false" customHeight="true" outlineLevel="0" collapsed="false">
      <c r="A23" s="10" t="s">
        <v>179</v>
      </c>
      <c r="B23" s="10" t="s">
        <v>180</v>
      </c>
      <c r="C23" s="11" t="n">
        <v>0.2</v>
      </c>
      <c r="D23" s="11" t="n">
        <v>0</v>
      </c>
      <c r="E23" s="11" t="n">
        <v>0.2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0.897211</v>
      </c>
      <c r="D24" s="11" t="n">
        <v>0</v>
      </c>
      <c r="E24" s="11" t="n">
        <v>0.897211</v>
      </c>
    </row>
    <row r="25" s="1" customFormat="true" ht="21" hidden="false" customHeight="true" outlineLevel="0" collapsed="false">
      <c r="A25" s="10" t="s">
        <v>183</v>
      </c>
      <c r="B25" s="10" t="s">
        <v>184</v>
      </c>
      <c r="C25" s="11" t="n">
        <v>1.121513</v>
      </c>
      <c r="D25" s="11" t="n">
        <v>0</v>
      </c>
      <c r="E25" s="11" t="n">
        <v>1.121513</v>
      </c>
    </row>
    <row r="26" s="1" customFormat="true" ht="21" hidden="false" customHeight="true" outlineLevel="0" collapsed="false">
      <c r="A26" s="10" t="s">
        <v>185</v>
      </c>
      <c r="B26" s="10" t="s">
        <v>186</v>
      </c>
      <c r="C26" s="11" t="n">
        <v>0.9</v>
      </c>
      <c r="D26" s="11" t="n">
        <v>0</v>
      </c>
      <c r="E26" s="11" t="n">
        <v>0.9</v>
      </c>
    </row>
    <row r="27" s="1" customFormat="true" ht="21" hidden="false" customHeight="true" outlineLevel="0" collapsed="false">
      <c r="A27" s="24" t="s">
        <v>187</v>
      </c>
      <c r="B27" s="25" t="s">
        <v>188</v>
      </c>
      <c r="C27" s="28" t="n">
        <v>0.808025</v>
      </c>
      <c r="D27" s="28" t="n">
        <v>0.808025</v>
      </c>
      <c r="E27" s="28" t="n">
        <v>0</v>
      </c>
    </row>
    <row r="28" s="1" customFormat="true" ht="21" hidden="false" customHeight="true" outlineLevel="0" collapsed="false">
      <c r="A28" s="10" t="s">
        <v>189</v>
      </c>
      <c r="B28" s="10" t="s">
        <v>190</v>
      </c>
      <c r="C28" s="11" t="n">
        <v>0.808025</v>
      </c>
      <c r="D28" s="11" t="n">
        <v>0.808025</v>
      </c>
      <c r="E28" s="11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s="1" customFormat="true" ht="15" hidden="false" customHeight="true" outlineLevel="0" collapsed="false">
      <c r="A38" s="23"/>
      <c r="B38" s="23"/>
      <c r="C38" s="23"/>
      <c r="D38" s="23"/>
      <c r="E38" s="23"/>
      <c r="F38" s="23"/>
      <c r="G3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9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92</v>
      </c>
    </row>
    <row r="4" s="1" customFormat="true" ht="21" hidden="false" customHeight="true" outlineLevel="0" collapsed="false">
      <c r="A4" s="17" t="s">
        <v>193</v>
      </c>
      <c r="B4" s="17" t="s">
        <v>194</v>
      </c>
      <c r="C4" s="9" t="s">
        <v>195</v>
      </c>
      <c r="D4" s="9"/>
      <c r="E4" s="9"/>
      <c r="F4" s="9" t="s">
        <v>19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7</v>
      </c>
      <c r="E5" s="9" t="s">
        <v>198</v>
      </c>
      <c r="F5" s="9"/>
    </row>
    <row r="6" s="1" customFormat="true" ht="21" hidden="false" customHeight="true" outlineLevel="0" collapsed="false">
      <c r="A6" s="30" t="n">
        <v>0.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0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9:24Z</dcterms:created>
  <dc:creator>Administrator</dc:creator>
  <dc:description/>
  <dc:language>en-US</dc:language>
  <cp:lastModifiedBy>花儿嘛</cp:lastModifiedBy>
  <dcterms:modified xsi:type="dcterms:W3CDTF">2023-02-02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CF4943C4D49C3ACB534290600B726</vt:lpwstr>
  </property>
  <property fmtid="{D5CDD505-2E9C-101B-9397-08002B2CF9AE}" pid="3" name="KSOProductBuildVer">
    <vt:lpwstr>2052-11.1.0.12980</vt:lpwstr>
  </property>
</Properties>
</file>